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5.523</v>
      </c>
      <c r="F6" s="16" t="n">
        <v>65.523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4.113</v>
      </c>
      <c r="F7" s="19" t="n">
        <v>34.113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482</v>
      </c>
      <c r="F8" s="19" t="n">
        <v>9.482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2T21:29:01Z</dcterms:modified>
  <cp:revision>0</cp:revision>
  <dc:subject/>
  <dc:title/>
</cp:coreProperties>
</file>